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57</definedName>
    <definedName function="false" hidden="false" localSheetId="0" name="_xlnm.Print_Titles" vbProcedure="false">A!$A:$F,A!$1:$7</definedName>
    <definedName function="false" hidden="false" name="Excel_BuiltIn_Print_Area" vbProcedure="false">A!$A$8:$Z$57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2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300) General Bond Retirement Fund</t>
  </si>
  <si>
    <t xml:space="preserve">PREMIUM - ON SHORT TERM NOTE ISSUED 02/12/2012, MATURITY 07/26/2012 -</t>
  </si>
  <si>
    <t xml:space="preserve">GO</t>
  </si>
  <si>
    <t xml:space="preserve">(435) Clairmont Ave. Recnst.Prj.Fund</t>
  </si>
  <si>
    <t xml:space="preserve">NOTES</t>
  </si>
  <si>
    <t xml:space="preserve">(PREMIUM)</t>
  </si>
  <si>
    <t xml:space="preserve">Clairmont Ave. Reconstruction Project</t>
  </si>
  <si>
    <t xml:space="preserve">B</t>
  </si>
  <si>
    <t xml:space="preserve">Capital Facilities Notes, Series 2012</t>
  </si>
  <si>
    <t xml:space="preserve">P-N</t>
  </si>
  <si>
    <t xml:space="preserve">Net Issue for a One Year Note-&gt;</t>
  </si>
  <si>
    <t xml:space="preserve">I-N</t>
  </si>
  <si>
    <t xml:space="preserve">New Issue in 2011</t>
  </si>
  <si>
    <t xml:space="preserve">Net Interest-&gt;</t>
  </si>
  <si>
    <t xml:space="preserve">P-B</t>
  </si>
  <si>
    <t xml:space="preserve">Split Funding from 510 Water &amp; 520 Sewer</t>
  </si>
  <si>
    <t xml:space="preserve">Net Percent-&gt;</t>
  </si>
  <si>
    <t xml:space="preserve">I-B</t>
  </si>
  <si>
    <t xml:space="preserve">(Roll Notes To Long Term Bonds 2012)</t>
  </si>
  <si>
    <t xml:space="preserve">Maturity Date-&gt;</t>
  </si>
  <si>
    <t xml:space="preserve">R-C</t>
  </si>
  <si>
    <t xml:space="preserve">(439) Haley Ave.Reduction.Prj.Fund</t>
  </si>
  <si>
    <t xml:space="preserve">Haley Ave. I &amp; I Reduction Project</t>
  </si>
  <si>
    <t xml:space="preserve">PREMIUM - ON SHORT TERM NOTE ISSUED 07/24/2012, MATURITY 07/24/2013 -</t>
  </si>
  <si>
    <t xml:space="preserve">(519) Water Plant Ren.&amp;Imp.Prj.Fund</t>
  </si>
  <si>
    <t xml:space="preserve">Water Plant Renovation &amp; Imprmnts.</t>
  </si>
  <si>
    <t xml:space="preserve">Water Plant Cap.Fac.Notes-DESIGN, Series 2012 -&gt;</t>
  </si>
  <si>
    <t xml:space="preserve">or</t>
  </si>
  <si>
    <t xml:space="preserve">Water Plant Cap.Fac.Notes-BUILD, Series 2014 -&gt;</t>
  </si>
  <si>
    <t xml:space="preserve">REV.</t>
  </si>
  <si>
    <t xml:space="preserve">New Issue in 2012 &amp; 2014</t>
  </si>
  <si>
    <t xml:space="preserve">Water Plant Build, 2014 &amp; 2015 add $15,000,000 to NOTES</t>
  </si>
  <si>
    <t xml:space="preserve">Bond Percent-&gt;</t>
  </si>
  <si>
    <t xml:space="preserve">Funded from 520 Sewer.</t>
  </si>
  <si>
    <t xml:space="preserve">(Propose Roll Notes To Revenue Bonds in 2014)</t>
  </si>
  <si>
    <t xml:space="preserve">Northcrest Drive Rebuild Street Bonds</t>
  </si>
  <si>
    <t xml:space="preserve">Variable</t>
  </si>
  <si>
    <t xml:space="preserve">BONDS</t>
  </si>
  <si>
    <t xml:space="preserve">General Obligation Bond</t>
  </si>
  <si>
    <t xml:space="preserve">Interest Rate</t>
  </si>
  <si>
    <t xml:space="preserve">Various Purpose Imp.&amp;Refunding Bonds, Ser. 2005</t>
  </si>
  <si>
    <t xml:space="preserve">Incld.Discnt.</t>
  </si>
  <si>
    <t xml:space="preserve">06/01/20xx</t>
  </si>
  <si>
    <t xml:space="preserve"> - Final Payment in 2025</t>
  </si>
  <si>
    <t xml:space="preserve">&amp; Issue Cost</t>
  </si>
  <si>
    <t xml:space="preserve">12/01/20xx</t>
  </si>
  <si>
    <t xml:space="preserve">Funded from the 400 CIP Fund.</t>
  </si>
  <si>
    <t xml:space="preserve">Variations in Interest Payments and Rate % due to rounding.</t>
  </si>
  <si>
    <t xml:space="preserve">R-N</t>
  </si>
  <si>
    <t xml:space="preserve">Melody Ln.&amp; SR424 Street Projects</t>
  </si>
  <si>
    <t xml:space="preserve">Inc.Discnt.Prm.</t>
  </si>
  <si>
    <t xml:space="preserve">Sub-Total (300) General Bond Retirement</t>
  </si>
  <si>
    <t xml:space="preserve">Beginning Balance</t>
  </si>
  <si>
    <t xml:space="preserve">=</t>
  </si>
  <si>
    <t xml:space="preserve">Principal - 300.8100.58000 Principal Payment - GO Bonds</t>
  </si>
  <si>
    <t xml:space="preserve">Interest  - 300.8100.58500 Interest Payment - GO Bonds</t>
  </si>
  <si>
    <t xml:space="preserve">Interest  - 300.8100.58600 Interest Payments - GO Note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dd/yyyy"/>
    <numFmt numFmtId="167" formatCode="0.0000%"/>
    <numFmt numFmtId="168" formatCode="[$$-409]#,##0"/>
    <numFmt numFmtId="169" formatCode="\$#,##0"/>
    <numFmt numFmtId="170" formatCode="[$$-409]#,##0.00"/>
    <numFmt numFmtId="171" formatCode="0.0000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1"/>
      <name val="Arial MT"/>
      <family val="0"/>
    </font>
    <font>
      <i val="true"/>
      <sz val="12"/>
      <name val="Arial MT"/>
      <family val="0"/>
    </font>
    <font>
      <b val="true"/>
      <i val="true"/>
      <u val="single"/>
      <sz val="12"/>
      <name val="Arial MT"/>
      <family val="0"/>
    </font>
    <font>
      <i val="true"/>
      <sz val="10"/>
      <name val="Arial MT"/>
      <family val="0"/>
    </font>
    <font>
      <i val="true"/>
      <sz val="11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u val="singl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i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false" outlineLevel="0" collapsed="false">
      <c r="B9" s="25" t="s">
        <v>44</v>
      </c>
      <c r="C9" s="26"/>
      <c r="D9" s="27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43" customFormat="true" ht="15" hidden="false" customHeight="false" outlineLevel="0" collapsed="false">
      <c r="A10" s="31" t="s">
        <v>45</v>
      </c>
      <c r="B10" s="32" t="s">
        <v>46</v>
      </c>
      <c r="C10" s="33" t="n">
        <v>40953</v>
      </c>
      <c r="D10" s="34" t="s">
        <v>47</v>
      </c>
      <c r="E10" s="35" t="s">
        <v>47</v>
      </c>
      <c r="F10" s="36"/>
      <c r="G10" s="37" t="s">
        <v>48</v>
      </c>
      <c r="H10" s="38"/>
      <c r="I10" s="39"/>
      <c r="J10" s="39"/>
      <c r="K10" s="39"/>
      <c r="L10" s="39"/>
      <c r="M10" s="39"/>
      <c r="N10" s="39"/>
      <c r="O10" s="39"/>
      <c r="P10" s="40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15.75" hidden="false" customHeight="false" outlineLevel="0" collapsed="false">
      <c r="A11" s="44" t="s">
        <v>47</v>
      </c>
      <c r="B11" s="45" t="s">
        <v>49</v>
      </c>
      <c r="C11" s="46" t="n">
        <v>294900</v>
      </c>
      <c r="D11" s="47" t="n">
        <v>40953</v>
      </c>
      <c r="E11" s="48" t="n">
        <v>0.01</v>
      </c>
      <c r="F11" s="36" t="s">
        <v>5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</row>
    <row r="12" customFormat="false" ht="15.75" hidden="false" customHeight="false" outlineLevel="0" collapsed="false">
      <c r="A12" s="50"/>
      <c r="B12" s="1" t="s">
        <v>51</v>
      </c>
      <c r="C12" s="51" t="n">
        <v>0</v>
      </c>
      <c r="D12" s="52" t="n">
        <f aca="false">+C11</f>
        <v>294900</v>
      </c>
      <c r="E12" s="53" t="n">
        <f aca="false">+(C11*E11)/360*162</f>
        <v>1327.05</v>
      </c>
      <c r="F12" s="29" t="s">
        <v>5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</row>
    <row r="13" customFormat="false" ht="15" hidden="false" customHeight="false" outlineLevel="0" collapsed="false">
      <c r="A13" s="50"/>
      <c r="B13" s="55" t="s">
        <v>53</v>
      </c>
      <c r="C13" s="46" t="n">
        <f aca="false">SUM(C11:C12)</f>
        <v>294900</v>
      </c>
      <c r="D13" s="56" t="n">
        <v>162</v>
      </c>
      <c r="E13" s="57" t="n">
        <v>-475.53</v>
      </c>
      <c r="F13" s="29" t="s">
        <v>54</v>
      </c>
      <c r="G13" s="54" t="n">
        <f aca="false">ROUND(E13,0)*-1</f>
        <v>476</v>
      </c>
      <c r="H13" s="54" t="n">
        <f aca="false">ROUND(H11*H16,0)</f>
        <v>0</v>
      </c>
      <c r="I13" s="54" t="n">
        <f aca="false">ROUND(I11*I16,0)</f>
        <v>0</v>
      </c>
      <c r="J13" s="54" t="n">
        <f aca="false">ROUND(J11*J16,0)</f>
        <v>0</v>
      </c>
      <c r="K13" s="54" t="n">
        <f aca="false">ROUND(K11*K16,0)</f>
        <v>0</v>
      </c>
      <c r="L13" s="54" t="n">
        <f aca="false">ROUND(L11*L16,0)</f>
        <v>0</v>
      </c>
      <c r="M13" s="54" t="n">
        <f aca="false">ROUND(M11*M16,0)</f>
        <v>0</v>
      </c>
      <c r="N13" s="54" t="n">
        <f aca="false">ROUND(N11*N16,0)</f>
        <v>0</v>
      </c>
      <c r="O13" s="54" t="n">
        <f aca="false">ROUND(O11*O16,0)</f>
        <v>0</v>
      </c>
      <c r="P13" s="54" t="n">
        <f aca="false">ROUND(P11*P16,0)</f>
        <v>0</v>
      </c>
      <c r="Q13" s="54" t="n">
        <f aca="false">ROUND(Q11*Q16,0)</f>
        <v>0</v>
      </c>
      <c r="R13" s="54" t="n">
        <f aca="false">ROUND(R11*R16,0)</f>
        <v>0</v>
      </c>
      <c r="S13" s="54" t="n">
        <f aca="false">ROUND(S11*S16,0)</f>
        <v>0</v>
      </c>
      <c r="T13" s="54" t="n">
        <f aca="false">ROUND(T11*T16,0)</f>
        <v>0</v>
      </c>
      <c r="U13" s="54" t="n">
        <f aca="false">ROUND(U11*U16,0)</f>
        <v>0</v>
      </c>
      <c r="V13" s="54" t="n">
        <f aca="false">ROUND(V11*V16,0)</f>
        <v>0</v>
      </c>
      <c r="W13" s="54" t="n">
        <f aca="false">ROUND(W11*W16,0)</f>
        <v>0</v>
      </c>
      <c r="X13" s="54" t="n">
        <f aca="false">ROUND(X11*X16,0)</f>
        <v>0</v>
      </c>
      <c r="Y13" s="54" t="n">
        <f aca="false">ROUND(Y11*Y16,0)</f>
        <v>0</v>
      </c>
      <c r="Z13" s="54" t="n">
        <f aca="false">ROUND(Z11*Z16,0)</f>
        <v>0</v>
      </c>
      <c r="AA13" s="54" t="n">
        <f aca="false">ROUND(AA11*AA16,0)</f>
        <v>0</v>
      </c>
      <c r="AB13" s="54" t="n">
        <f aca="false">ROUND(AB11*AB16,0)</f>
        <v>0</v>
      </c>
      <c r="AC13" s="54" t="n">
        <f aca="false">ROUND(AC11*AC16,0)</f>
        <v>0</v>
      </c>
      <c r="AD13" s="54" t="n">
        <f aca="false">ROUND(AD11*AD16,0)</f>
        <v>0</v>
      </c>
      <c r="AE13" s="54" t="n">
        <f aca="false">ROUND(AE11*AE16,0)</f>
        <v>0</v>
      </c>
      <c r="AF13" s="54" t="n">
        <f aca="false">ROUND(AF11*AF16,0)</f>
        <v>0</v>
      </c>
      <c r="AG13" s="54" t="n">
        <f aca="false">ROUND(AG11*AG16,0)</f>
        <v>0</v>
      </c>
      <c r="AH13" s="54" t="n">
        <f aca="false">ROUND(AH11*AH16,0)</f>
        <v>0</v>
      </c>
      <c r="AI13" s="54" t="n">
        <f aca="false">ROUND(AI11*AI16,0)</f>
        <v>0</v>
      </c>
      <c r="AJ13" s="54" t="n">
        <f aca="false">ROUND(AJ11*AJ16,0)</f>
        <v>0</v>
      </c>
      <c r="AK13" s="54" t="n">
        <f aca="false">ROUND(AK11*AK16,0)</f>
        <v>0</v>
      </c>
      <c r="AL13" s="54" t="n">
        <f aca="false">ROUND(AL11*AL16,0)</f>
        <v>0</v>
      </c>
      <c r="AM13" s="54" t="n">
        <f aca="false">ROUND(AM11*AM16,0)</f>
        <v>0</v>
      </c>
    </row>
    <row r="14" customFormat="false" ht="15" hidden="false" customHeight="false" outlineLevel="0" collapsed="false">
      <c r="A14" s="50"/>
      <c r="B14" s="58" t="s">
        <v>55</v>
      </c>
      <c r="D14" s="27" t="s">
        <v>56</v>
      </c>
      <c r="E14" s="59" t="n">
        <f aca="false">E12+E13</f>
        <v>851.52</v>
      </c>
      <c r="F14" s="29" t="s">
        <v>57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</row>
    <row r="15" customFormat="false" ht="15" hidden="false" customHeight="false" outlineLevel="0" collapsed="false">
      <c r="B15" s="60" t="s">
        <v>58</v>
      </c>
      <c r="D15" s="27" t="s">
        <v>59</v>
      </c>
      <c r="E15" s="61" t="n">
        <v>0.00641667</v>
      </c>
      <c r="F15" s="29" t="s">
        <v>6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</row>
    <row r="16" customFormat="false" ht="15" hidden="false" customHeight="false" outlineLevel="0" collapsed="false">
      <c r="B16" s="62" t="s">
        <v>61</v>
      </c>
      <c r="D16" s="63" t="s">
        <v>62</v>
      </c>
      <c r="E16" s="28" t="n">
        <v>41116</v>
      </c>
      <c r="F16" s="29" t="s">
        <v>63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</row>
    <row r="17" s="43" customFormat="true" ht="15.75" hidden="false" customHeight="false" outlineLevel="0" collapsed="false">
      <c r="B17" s="64"/>
      <c r="C17" s="31"/>
      <c r="D17" s="65"/>
      <c r="E17" s="66"/>
      <c r="F17" s="67"/>
      <c r="G17" s="68"/>
      <c r="H17" s="68"/>
      <c r="I17" s="68"/>
      <c r="J17" s="68"/>
      <c r="K17" s="68"/>
      <c r="L17" s="68"/>
      <c r="M17" s="68"/>
      <c r="N17" s="6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s="43" customFormat="true" ht="15" hidden="false" customHeight="false" outlineLevel="0" collapsed="false">
      <c r="A18" s="31" t="s">
        <v>45</v>
      </c>
      <c r="B18" s="32" t="s">
        <v>64</v>
      </c>
      <c r="C18" s="33" t="n">
        <v>40953</v>
      </c>
      <c r="D18" s="34" t="s">
        <v>47</v>
      </c>
      <c r="E18" s="35" t="s">
        <v>47</v>
      </c>
      <c r="F18" s="36"/>
      <c r="G18" s="37" t="s">
        <v>48</v>
      </c>
      <c r="H18" s="38"/>
      <c r="I18" s="39"/>
      <c r="J18" s="39"/>
      <c r="K18" s="39"/>
      <c r="L18" s="39"/>
      <c r="M18" s="39"/>
      <c r="N18" s="39"/>
      <c r="O18" s="39"/>
      <c r="P18" s="40"/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</row>
    <row r="19" customFormat="false" ht="15.75" hidden="false" customHeight="false" outlineLevel="0" collapsed="false">
      <c r="A19" s="44" t="s">
        <v>47</v>
      </c>
      <c r="B19" s="45" t="s">
        <v>65</v>
      </c>
      <c r="C19" s="46" t="n">
        <v>905100</v>
      </c>
      <c r="D19" s="47" t="n">
        <v>40953</v>
      </c>
      <c r="E19" s="48" t="n">
        <v>0.01</v>
      </c>
      <c r="F19" s="36" t="s">
        <v>5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</row>
    <row r="20" customFormat="false" ht="15.75" hidden="false" customHeight="false" outlineLevel="0" collapsed="false">
      <c r="A20" s="50"/>
      <c r="B20" s="1" t="s">
        <v>51</v>
      </c>
      <c r="C20" s="51" t="n">
        <v>0</v>
      </c>
      <c r="D20" s="52" t="n">
        <f aca="false">+C19</f>
        <v>905100</v>
      </c>
      <c r="E20" s="53" t="n">
        <f aca="false">+(C19*E19)/360*162</f>
        <v>4072.95</v>
      </c>
      <c r="F20" s="29" t="s">
        <v>52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</row>
    <row r="21" customFormat="false" ht="15" hidden="false" customHeight="false" outlineLevel="0" collapsed="false">
      <c r="A21" s="50"/>
      <c r="B21" s="55" t="s">
        <v>53</v>
      </c>
      <c r="C21" s="46" t="n">
        <f aca="false">SUM(C19:C20)</f>
        <v>905100</v>
      </c>
      <c r="D21" s="56" t="n">
        <v>162</v>
      </c>
      <c r="E21" s="57" t="n">
        <v>-1459.47</v>
      </c>
      <c r="F21" s="29" t="s">
        <v>54</v>
      </c>
      <c r="G21" s="54" t="n">
        <f aca="false">ROUND(E21,0)*-1</f>
        <v>1459</v>
      </c>
      <c r="H21" s="54" t="n">
        <v>0</v>
      </c>
      <c r="I21" s="54" t="n">
        <f aca="false">ROUND(I19*I24,0)</f>
        <v>0</v>
      </c>
      <c r="J21" s="54" t="n">
        <f aca="false">ROUND(J19*J24,0)</f>
        <v>0</v>
      </c>
      <c r="K21" s="54" t="n">
        <f aca="false">ROUND(K19*K24,0)</f>
        <v>0</v>
      </c>
      <c r="L21" s="54" t="n">
        <f aca="false">ROUND(L19*L24,0)</f>
        <v>0</v>
      </c>
      <c r="M21" s="54" t="n">
        <f aca="false">ROUND(M19*M24,0)</f>
        <v>0</v>
      </c>
      <c r="N21" s="54" t="n">
        <f aca="false">ROUND(N19*N24,0)</f>
        <v>0</v>
      </c>
      <c r="O21" s="54" t="n">
        <f aca="false">ROUND(O19*O24,0)</f>
        <v>0</v>
      </c>
      <c r="P21" s="54" t="n">
        <f aca="false">ROUND(P19*P24,0)</f>
        <v>0</v>
      </c>
      <c r="Q21" s="54" t="n">
        <f aca="false">ROUND(Q19*Q24,0)</f>
        <v>0</v>
      </c>
      <c r="R21" s="54" t="n">
        <f aca="false">ROUND(R19*R24,0)</f>
        <v>0</v>
      </c>
      <c r="S21" s="54" t="n">
        <f aca="false">ROUND(S19*S24,0)</f>
        <v>0</v>
      </c>
      <c r="T21" s="54" t="n">
        <f aca="false">ROUND(T19*T24,0)</f>
        <v>0</v>
      </c>
      <c r="U21" s="54" t="n">
        <f aca="false">ROUND(U19*U24,0)</f>
        <v>0</v>
      </c>
      <c r="V21" s="54" t="n">
        <f aca="false">ROUND(V19*V24,0)</f>
        <v>0</v>
      </c>
      <c r="W21" s="54" t="n">
        <f aca="false">ROUND(W19*W24,0)</f>
        <v>0</v>
      </c>
      <c r="X21" s="54" t="n">
        <f aca="false">ROUND(X19*X24,0)</f>
        <v>0</v>
      </c>
      <c r="Y21" s="54" t="n">
        <f aca="false">ROUND(Y19*Y24,0)</f>
        <v>0</v>
      </c>
      <c r="Z21" s="54" t="n">
        <f aca="false">ROUND(Z19*Z24,0)</f>
        <v>0</v>
      </c>
      <c r="AA21" s="54" t="n">
        <f aca="false">ROUND(AA19*AA24,0)</f>
        <v>0</v>
      </c>
      <c r="AB21" s="54" t="n">
        <f aca="false">ROUND(AB19*AB24,0)</f>
        <v>0</v>
      </c>
      <c r="AC21" s="54" t="n">
        <f aca="false">ROUND(AC19*AC24,0)</f>
        <v>0</v>
      </c>
      <c r="AD21" s="54" t="n">
        <f aca="false">ROUND(AD19*AD24,0)</f>
        <v>0</v>
      </c>
      <c r="AE21" s="54" t="n">
        <f aca="false">ROUND(AE19*AE24,0)</f>
        <v>0</v>
      </c>
      <c r="AF21" s="54" t="n">
        <f aca="false">ROUND(AF19*AF24,0)</f>
        <v>0</v>
      </c>
      <c r="AG21" s="54" t="n">
        <f aca="false">ROUND(AG19*AG24,0)</f>
        <v>0</v>
      </c>
      <c r="AH21" s="54" t="n">
        <f aca="false">ROUND(AH19*AH24,0)</f>
        <v>0</v>
      </c>
      <c r="AI21" s="54" t="n">
        <f aca="false">ROUND(AI19*AI24,0)</f>
        <v>0</v>
      </c>
      <c r="AJ21" s="54" t="n">
        <f aca="false">ROUND(AJ19*AJ24,0)</f>
        <v>0</v>
      </c>
      <c r="AK21" s="54" t="n">
        <f aca="false">ROUND(AK19*AK24,0)</f>
        <v>0</v>
      </c>
      <c r="AL21" s="54" t="n">
        <f aca="false">ROUND(AL19*AL24,0)</f>
        <v>0</v>
      </c>
      <c r="AM21" s="54" t="n">
        <f aca="false">ROUND(AM19*AM24,0)</f>
        <v>0</v>
      </c>
    </row>
    <row r="22" customFormat="false" ht="15" hidden="false" customHeight="false" outlineLevel="0" collapsed="false">
      <c r="A22" s="50"/>
      <c r="B22" s="58" t="s">
        <v>55</v>
      </c>
      <c r="D22" s="27" t="s">
        <v>56</v>
      </c>
      <c r="E22" s="59" t="n">
        <f aca="false">E20+E21</f>
        <v>2613.48</v>
      </c>
      <c r="F22" s="29" t="s">
        <v>57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</row>
    <row r="23" customFormat="false" ht="15" hidden="false" customHeight="false" outlineLevel="0" collapsed="false">
      <c r="B23" s="60" t="s">
        <v>58</v>
      </c>
      <c r="D23" s="27" t="s">
        <v>59</v>
      </c>
      <c r="E23" s="61" t="n">
        <v>0.00641667</v>
      </c>
      <c r="F23" s="29" t="s">
        <v>6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</row>
    <row r="24" customFormat="false" ht="15" hidden="false" customHeight="false" outlineLevel="0" collapsed="false">
      <c r="B24" s="62" t="s">
        <v>61</v>
      </c>
      <c r="D24" s="63" t="s">
        <v>62</v>
      </c>
      <c r="E24" s="28" t="n">
        <v>41116</v>
      </c>
      <c r="F24" s="29" t="s">
        <v>63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</row>
    <row r="25" customFormat="false" ht="15" hidden="false" customHeight="false" outlineLevel="0" collapsed="false">
      <c r="B25" s="62"/>
      <c r="D25" s="63"/>
      <c r="E25" s="28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5" hidden="false" customHeight="false" outlineLevel="0" collapsed="false">
      <c r="B26" s="25" t="s">
        <v>66</v>
      </c>
      <c r="D26" s="63"/>
      <c r="E26" s="28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1"/>
      <c r="B27" s="64" t="s">
        <v>67</v>
      </c>
      <c r="C27" s="33" t="n">
        <v>41114</v>
      </c>
      <c r="D27" s="34" t="s">
        <v>47</v>
      </c>
      <c r="E27" s="35" t="s">
        <v>47</v>
      </c>
      <c r="F27" s="36"/>
      <c r="G27" s="37"/>
      <c r="H27" s="37" t="s">
        <v>48</v>
      </c>
      <c r="I27" s="39"/>
      <c r="J27" s="39"/>
      <c r="K27" s="39"/>
      <c r="L27" s="39"/>
      <c r="M27" s="39"/>
      <c r="N27" s="39"/>
      <c r="O27" s="39"/>
      <c r="P27" s="40"/>
      <c r="Q27" s="4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3"/>
      <c r="AO27" s="43"/>
    </row>
    <row r="28" s="70" customFormat="true" ht="15.75" hidden="false" customHeight="false" outlineLevel="0" collapsed="false">
      <c r="A28" s="31" t="s">
        <v>45</v>
      </c>
      <c r="B28" s="45" t="s">
        <v>68</v>
      </c>
      <c r="C28" s="46" t="n">
        <v>1800000</v>
      </c>
      <c r="D28" s="47" t="n">
        <v>41114</v>
      </c>
      <c r="E28" s="48" t="n">
        <v>0.02</v>
      </c>
      <c r="F28" s="36" t="s">
        <v>5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</row>
    <row r="29" s="24" customFormat="true" ht="15.75" hidden="false" customHeight="false" outlineLevel="0" collapsed="false">
      <c r="A29" s="44" t="s">
        <v>47</v>
      </c>
      <c r="B29" s="1" t="s">
        <v>69</v>
      </c>
      <c r="C29" s="51"/>
      <c r="D29" s="52" t="n">
        <f aca="false">+C28</f>
        <v>1800000</v>
      </c>
      <c r="E29" s="53" t="n">
        <v>27000</v>
      </c>
      <c r="F29" s="29" t="s">
        <v>52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</row>
    <row r="30" s="24" customFormat="true" ht="15.75" hidden="false" customHeight="false" outlineLevel="0" collapsed="false">
      <c r="A30" s="71" t="s">
        <v>70</v>
      </c>
      <c r="B30" s="1" t="s">
        <v>71</v>
      </c>
      <c r="C30" s="46"/>
      <c r="D30" s="52" t="n">
        <v>15000000</v>
      </c>
      <c r="E30" s="72" t="n">
        <v>-12674</v>
      </c>
      <c r="F30" s="29" t="s">
        <v>54</v>
      </c>
      <c r="G30" s="54" t="n">
        <v>0</v>
      </c>
      <c r="H30" s="54" t="n">
        <v>12674</v>
      </c>
      <c r="I30" s="54" t="n">
        <f aca="false">ROUND(I28*I33,0)</f>
        <v>0</v>
      </c>
      <c r="J30" s="54" t="n">
        <f aca="false">ROUND(J28*J33,0)</f>
        <v>0</v>
      </c>
      <c r="K30" s="54" t="n">
        <f aca="false">ROUND(K28*K33,0)</f>
        <v>0</v>
      </c>
      <c r="L30" s="54" t="n">
        <f aca="false">ROUND(L28*L33,0)</f>
        <v>0</v>
      </c>
      <c r="M30" s="54" t="n">
        <f aca="false">ROUND(M28*M33,0)</f>
        <v>0</v>
      </c>
      <c r="N30" s="54" t="n">
        <f aca="false">ROUND(N28*N33,0)</f>
        <v>0</v>
      </c>
      <c r="O30" s="54" t="n">
        <f aca="false">ROUND(O28*O33,0)</f>
        <v>0</v>
      </c>
      <c r="P30" s="54" t="n">
        <f aca="false">ROUND(P28*P33,0)</f>
        <v>0</v>
      </c>
      <c r="Q30" s="54" t="n">
        <f aca="false">ROUND(Q28*Q33,0)</f>
        <v>0</v>
      </c>
      <c r="R30" s="54" t="n">
        <f aca="false">ROUND(R28*R33,0)</f>
        <v>0</v>
      </c>
      <c r="S30" s="54" t="n">
        <f aca="false">ROUND(S28*S33,0)</f>
        <v>0</v>
      </c>
      <c r="T30" s="54" t="n">
        <f aca="false">ROUND(T28*T33,0)</f>
        <v>0</v>
      </c>
      <c r="U30" s="54" t="n">
        <f aca="false">ROUND(U28*U33,0)</f>
        <v>0</v>
      </c>
      <c r="V30" s="54" t="n">
        <f aca="false">ROUND(V28*V33,0)</f>
        <v>0</v>
      </c>
      <c r="W30" s="54" t="n">
        <f aca="false">ROUND(W28*W33,0)</f>
        <v>0</v>
      </c>
      <c r="X30" s="54" t="n">
        <f aca="false">ROUND(X28*X33,0)</f>
        <v>0</v>
      </c>
      <c r="Y30" s="54" t="n">
        <f aca="false">ROUND(Y28*Y33,0)</f>
        <v>0</v>
      </c>
      <c r="Z30" s="54" t="n">
        <f aca="false">ROUND(Z28*Z33,0)</f>
        <v>0</v>
      </c>
      <c r="AA30" s="54" t="n">
        <f aca="false">ROUND(AA28*AA33,0)</f>
        <v>0</v>
      </c>
      <c r="AB30" s="54" t="n">
        <f aca="false">ROUND(AB28*AB33,0)</f>
        <v>0</v>
      </c>
      <c r="AC30" s="54" t="n">
        <f aca="false">ROUND(AC28*AC33,0)</f>
        <v>0</v>
      </c>
      <c r="AD30" s="54" t="n">
        <f aca="false">ROUND(AD28*AD33,0)</f>
        <v>0</v>
      </c>
      <c r="AE30" s="54" t="n">
        <f aca="false">ROUND(AE28*AE33,0)</f>
        <v>0</v>
      </c>
      <c r="AF30" s="54" t="n">
        <f aca="false">ROUND(AF28*AF33,0)</f>
        <v>0</v>
      </c>
      <c r="AG30" s="54" t="n">
        <f aca="false">ROUND(AG28*AG33,0)</f>
        <v>0</v>
      </c>
      <c r="AH30" s="54" t="n">
        <f aca="false">ROUND(AH28*AH33,0)</f>
        <v>0</v>
      </c>
      <c r="AI30" s="54" t="n">
        <f aca="false">ROUND(AI28*AI33,0)</f>
        <v>0</v>
      </c>
      <c r="AJ30" s="54" t="n">
        <f aca="false">ROUND(AJ28*AJ33,0)</f>
        <v>0</v>
      </c>
      <c r="AK30" s="54" t="n">
        <f aca="false">ROUND(AK28*AK33,0)</f>
        <v>0</v>
      </c>
      <c r="AL30" s="54" t="n">
        <f aca="false">ROUND(AL28*AL33,0)</f>
        <v>0</v>
      </c>
      <c r="AM30" s="54" t="n">
        <f aca="false">ROUND(AM28*AM33,0)</f>
        <v>0</v>
      </c>
    </row>
    <row r="31" s="24" customFormat="true" ht="15" hidden="false" customHeight="false" outlineLevel="0" collapsed="false">
      <c r="A31" s="71" t="s">
        <v>72</v>
      </c>
      <c r="B31" s="58" t="s">
        <v>73</v>
      </c>
      <c r="C31" s="2"/>
      <c r="D31" s="27" t="s">
        <v>56</v>
      </c>
      <c r="E31" s="59" t="n">
        <f aca="false">E29+E30</f>
        <v>14326</v>
      </c>
      <c r="F31" s="29" t="s">
        <v>57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</row>
    <row r="32" s="24" customFormat="true" ht="15" hidden="false" customHeight="false" outlineLevel="0" collapsed="false">
      <c r="A32" s="44" t="s">
        <v>47</v>
      </c>
      <c r="B32" s="60" t="s">
        <v>74</v>
      </c>
      <c r="C32" s="2"/>
      <c r="D32" s="27" t="s">
        <v>75</v>
      </c>
      <c r="E32" s="48" t="n">
        <v>0.00795889</v>
      </c>
      <c r="F32" s="29" t="s">
        <v>6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</row>
    <row r="33" s="24" customFormat="true" ht="15" hidden="false" customHeight="false" outlineLevel="0" collapsed="false">
      <c r="A33" s="26"/>
      <c r="B33" s="73" t="s">
        <v>76</v>
      </c>
      <c r="C33" s="2"/>
      <c r="D33" s="63" t="s">
        <v>62</v>
      </c>
      <c r="E33" s="28" t="n">
        <v>41479</v>
      </c>
      <c r="F33" s="29" t="s">
        <v>63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</row>
    <row r="34" s="24" customFormat="true" ht="15" hidden="false" customHeight="false" outlineLevel="0" collapsed="false">
      <c r="B34" s="62" t="s">
        <v>77</v>
      </c>
      <c r="C34" s="26"/>
      <c r="D34" s="56" t="n">
        <v>360</v>
      </c>
      <c r="E34" s="28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false" outlineLevel="0" collapsed="false">
      <c r="B35" s="62"/>
      <c r="D35" s="63"/>
      <c r="E35" s="28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5" hidden="false" customHeight="false" outlineLevel="0" collapsed="false">
      <c r="A36" s="44" t="s">
        <v>45</v>
      </c>
      <c r="B36" s="1" t="s">
        <v>78</v>
      </c>
      <c r="C36" s="74" t="n">
        <v>38561</v>
      </c>
      <c r="D36" s="75" t="s">
        <v>79</v>
      </c>
      <c r="E36" s="48" t="n">
        <v>0.03</v>
      </c>
      <c r="F36" s="36" t="s">
        <v>50</v>
      </c>
      <c r="G36" s="49" t="n">
        <v>295000</v>
      </c>
      <c r="H36" s="49" t="n">
        <v>280000</v>
      </c>
      <c r="I36" s="49" t="n">
        <v>265000</v>
      </c>
      <c r="J36" s="49" t="n">
        <v>250000</v>
      </c>
      <c r="K36" s="49" t="n">
        <v>230000</v>
      </c>
      <c r="L36" s="49" t="n">
        <v>210000</v>
      </c>
      <c r="M36" s="49" t="n">
        <v>190000</v>
      </c>
      <c r="N36" s="49" t="n">
        <v>170000</v>
      </c>
      <c r="O36" s="49" t="n">
        <v>150000</v>
      </c>
      <c r="P36" s="49" t="n">
        <v>130000</v>
      </c>
      <c r="Q36" s="49" t="n">
        <v>105000</v>
      </c>
      <c r="R36" s="49" t="n">
        <v>80000</v>
      </c>
      <c r="S36" s="49" t="n">
        <v>55000</v>
      </c>
      <c r="T36" s="49" t="n">
        <v>3000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</row>
    <row r="37" customFormat="false" ht="15" hidden="false" customHeight="false" outlineLevel="0" collapsed="false">
      <c r="A37" s="71" t="s">
        <v>80</v>
      </c>
      <c r="B37" s="45" t="s">
        <v>81</v>
      </c>
      <c r="C37" s="46" t="n">
        <v>390000</v>
      </c>
      <c r="D37" s="76" t="s">
        <v>82</v>
      </c>
      <c r="E37" s="48" t="n">
        <v>0.05</v>
      </c>
      <c r="F37" s="29" t="s">
        <v>57</v>
      </c>
      <c r="G37" s="77" t="n">
        <v>15000</v>
      </c>
      <c r="H37" s="77" t="n">
        <v>15000</v>
      </c>
      <c r="I37" s="77" t="n">
        <v>15000</v>
      </c>
      <c r="J37" s="77" t="n">
        <v>20000</v>
      </c>
      <c r="K37" s="77" t="n">
        <v>20000</v>
      </c>
      <c r="L37" s="77" t="n">
        <v>20000</v>
      </c>
      <c r="M37" s="77" t="n">
        <v>20000</v>
      </c>
      <c r="N37" s="77" t="n">
        <v>20000</v>
      </c>
      <c r="O37" s="77" t="n">
        <v>20000</v>
      </c>
      <c r="P37" s="77" t="n">
        <v>25000</v>
      </c>
      <c r="Q37" s="77" t="n">
        <v>25000</v>
      </c>
      <c r="R37" s="77" t="n">
        <v>25000</v>
      </c>
      <c r="S37" s="77" t="n">
        <v>25000</v>
      </c>
      <c r="T37" s="77" t="n">
        <v>3000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0</v>
      </c>
      <c r="AE37" s="77" t="n">
        <v>0</v>
      </c>
      <c r="AF37" s="77" t="n">
        <v>0</v>
      </c>
      <c r="AG37" s="77" t="n">
        <v>0</v>
      </c>
      <c r="AH37" s="77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</row>
    <row r="38" customFormat="false" ht="15" hidden="false" customHeight="false" outlineLevel="0" collapsed="false">
      <c r="A38" s="44"/>
      <c r="B38" s="1" t="s">
        <v>83</v>
      </c>
      <c r="D38" s="78" t="s">
        <v>84</v>
      </c>
      <c r="E38" s="79" t="s">
        <v>85</v>
      </c>
      <c r="F38" s="29" t="s">
        <v>60</v>
      </c>
      <c r="G38" s="77" t="n">
        <v>6932</v>
      </c>
      <c r="H38" s="77" t="n">
        <v>6669</v>
      </c>
      <c r="I38" s="77" t="n">
        <v>6407</v>
      </c>
      <c r="J38" s="77" t="n">
        <v>6125</v>
      </c>
      <c r="K38" s="77" t="n">
        <v>5750</v>
      </c>
      <c r="L38" s="77" t="n">
        <v>5250</v>
      </c>
      <c r="M38" s="77" t="n">
        <v>4750</v>
      </c>
      <c r="N38" s="77" t="n">
        <v>4250</v>
      </c>
      <c r="O38" s="77" t="n">
        <v>3750</v>
      </c>
      <c r="P38" s="77" t="n">
        <v>3250</v>
      </c>
      <c r="Q38" s="77" t="n">
        <v>2625</v>
      </c>
      <c r="R38" s="77" t="n">
        <v>2000</v>
      </c>
      <c r="S38" s="77" t="n">
        <v>1375</v>
      </c>
      <c r="T38" s="77" t="n">
        <v>75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</row>
    <row r="39" customFormat="false" ht="15" hidden="false" customHeight="false" outlineLevel="0" collapsed="false">
      <c r="B39" s="1" t="s">
        <v>86</v>
      </c>
      <c r="D39" s="78" t="s">
        <v>87</v>
      </c>
      <c r="E39" s="79" t="s">
        <v>88</v>
      </c>
      <c r="F39" s="29" t="s">
        <v>60</v>
      </c>
      <c r="G39" s="77" t="n">
        <v>6932</v>
      </c>
      <c r="H39" s="77" t="n">
        <v>6669</v>
      </c>
      <c r="I39" s="77" t="n">
        <v>6407</v>
      </c>
      <c r="J39" s="77" t="n">
        <v>6125</v>
      </c>
      <c r="K39" s="77" t="n">
        <v>5750</v>
      </c>
      <c r="L39" s="77" t="n">
        <v>5250</v>
      </c>
      <c r="M39" s="77" t="n">
        <v>4750</v>
      </c>
      <c r="N39" s="77" t="n">
        <v>4250</v>
      </c>
      <c r="O39" s="77" t="n">
        <v>3750</v>
      </c>
      <c r="P39" s="77" t="n">
        <v>3250</v>
      </c>
      <c r="Q39" s="77" t="n">
        <v>2625</v>
      </c>
      <c r="R39" s="77" t="n">
        <v>2000</v>
      </c>
      <c r="S39" s="77" t="n">
        <v>1375</v>
      </c>
      <c r="T39" s="77" t="n">
        <v>75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</row>
    <row r="40" customFormat="false" ht="15" hidden="false" customHeight="false" outlineLevel="0" collapsed="false">
      <c r="B40" s="60" t="s">
        <v>89</v>
      </c>
      <c r="D40" s="63" t="s">
        <v>62</v>
      </c>
      <c r="E40" s="28" t="n">
        <v>45992</v>
      </c>
      <c r="F40" s="29" t="s">
        <v>63</v>
      </c>
      <c r="G40" s="80" t="n">
        <v>0.035</v>
      </c>
      <c r="H40" s="80" t="n">
        <v>0.035</v>
      </c>
      <c r="I40" s="80" t="n">
        <v>0.0375</v>
      </c>
      <c r="J40" s="80" t="n">
        <v>0.0375</v>
      </c>
      <c r="K40" s="80" t="n">
        <f aca="false">ROUND(((K38+K39)/K36),6)</f>
        <v>0.05</v>
      </c>
      <c r="L40" s="80" t="n">
        <f aca="false">ROUND(((L38+L39)/L36),6)</f>
        <v>0.05</v>
      </c>
      <c r="M40" s="80" t="n">
        <f aca="false">ROUND(((M38+M39)/M36),6)</f>
        <v>0.05</v>
      </c>
      <c r="N40" s="80" t="n">
        <f aca="false">ROUND(((N38+N39)/N36),6)</f>
        <v>0.05</v>
      </c>
      <c r="O40" s="80" t="n">
        <f aca="false">ROUND(((O38+O39)/O36),6)</f>
        <v>0.05</v>
      </c>
      <c r="P40" s="80" t="n">
        <f aca="false">ROUND(((P38+P39)/P36),6)</f>
        <v>0.05</v>
      </c>
      <c r="Q40" s="80" t="n">
        <f aca="false">ROUND(((Q38+Q39)/Q36),6)</f>
        <v>0.05</v>
      </c>
      <c r="R40" s="80" t="n">
        <f aca="false">ROUND(((R38+R39)/R36),6)</f>
        <v>0.05</v>
      </c>
      <c r="S40" s="80" t="n">
        <f aca="false">ROUND(((S38+S39)/S36),6)</f>
        <v>0.05</v>
      </c>
      <c r="T40" s="80" t="n">
        <f aca="false">ROUND(((T38+T39)/T36),6)</f>
        <v>0.05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</row>
    <row r="41" customFormat="false" ht="15.75" hidden="false" customHeight="false" outlineLevel="0" collapsed="false">
      <c r="B41" s="81" t="s">
        <v>90</v>
      </c>
      <c r="D41" s="63"/>
      <c r="E41" s="82"/>
      <c r="F41" s="29" t="s">
        <v>91</v>
      </c>
      <c r="G41" s="80" t="n">
        <f aca="false">ROUND(((G38+G39)/G36),6)</f>
        <v>0.046997</v>
      </c>
      <c r="H41" s="80" t="n">
        <f aca="false">ROUND(((H38+H39)/H36),6)</f>
        <v>0.047636</v>
      </c>
      <c r="I41" s="80" t="n">
        <f aca="false">ROUND(((I38+I39)/I36),6)</f>
        <v>0.048355</v>
      </c>
      <c r="J41" s="80" t="n">
        <f aca="false">ROUND(((J38+J39)/J36),6)</f>
        <v>0.049</v>
      </c>
      <c r="K41" s="80" t="n">
        <f aca="false">ROUND(((K38+K39)/K36),6)</f>
        <v>0.05</v>
      </c>
      <c r="L41" s="80" t="n">
        <f aca="false">ROUND(((L38+L39)/L36),6)</f>
        <v>0.05</v>
      </c>
      <c r="M41" s="80" t="n">
        <f aca="false">ROUND(((M38+M39)/M36),6)</f>
        <v>0.05</v>
      </c>
      <c r="N41" s="80" t="n">
        <f aca="false">ROUND(((N38+N39)/N36),6)</f>
        <v>0.05</v>
      </c>
      <c r="O41" s="80" t="n">
        <f aca="false">ROUND(((O38+O39)/O36),6)</f>
        <v>0.05</v>
      </c>
      <c r="P41" s="80" t="n">
        <f aca="false">ROUND(((P38+P39)/P36),6)</f>
        <v>0.05</v>
      </c>
      <c r="Q41" s="80" t="n">
        <f aca="false">ROUND(((Q38+Q39)/Q36),6)</f>
        <v>0.05</v>
      </c>
      <c r="R41" s="80" t="n">
        <f aca="false">ROUND(((R38+R39)/R36),6)</f>
        <v>0.05</v>
      </c>
      <c r="S41" s="80" t="n">
        <f aca="false">ROUND(((S38+S39)/S36),6)</f>
        <v>0.05</v>
      </c>
      <c r="T41" s="80" t="n">
        <f aca="false">ROUND(((T38+T39)/T36),6)</f>
        <v>0.05</v>
      </c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</row>
    <row r="42" customFormat="false" ht="15" hidden="false" customHeight="false" outlineLevel="0" collapsed="false">
      <c r="B42" s="83"/>
      <c r="D42" s="56"/>
      <c r="E42" s="59"/>
      <c r="F42" s="29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</row>
    <row r="43" customFormat="false" ht="15" hidden="false" customHeight="false" outlineLevel="0" collapsed="false">
      <c r="A43" s="44" t="s">
        <v>45</v>
      </c>
      <c r="B43" s="1" t="s">
        <v>92</v>
      </c>
      <c r="C43" s="74" t="n">
        <v>38561</v>
      </c>
      <c r="D43" s="75" t="s">
        <v>79</v>
      </c>
      <c r="E43" s="48" t="n">
        <v>0.03</v>
      </c>
      <c r="F43" s="36" t="s">
        <v>50</v>
      </c>
      <c r="G43" s="49" t="n">
        <v>235000</v>
      </c>
      <c r="H43" s="49" t="n">
        <v>220000</v>
      </c>
      <c r="I43" s="49" t="n">
        <v>205000</v>
      </c>
      <c r="J43" s="49" t="n">
        <v>190000</v>
      </c>
      <c r="K43" s="49" t="n">
        <v>175000</v>
      </c>
      <c r="L43" s="49" t="n">
        <v>160000</v>
      </c>
      <c r="M43" s="49" t="n">
        <v>145000</v>
      </c>
      <c r="N43" s="49" t="n">
        <v>130000</v>
      </c>
      <c r="O43" s="49" t="n">
        <v>115000</v>
      </c>
      <c r="P43" s="49" t="n">
        <v>100000</v>
      </c>
      <c r="Q43" s="49" t="n">
        <v>80000</v>
      </c>
      <c r="R43" s="49" t="n">
        <v>60000</v>
      </c>
      <c r="S43" s="49" t="n">
        <v>40000</v>
      </c>
      <c r="T43" s="49" t="n">
        <v>2000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</row>
    <row r="44" customFormat="false" ht="15" hidden="false" customHeight="false" outlineLevel="0" collapsed="false">
      <c r="A44" s="71" t="s">
        <v>80</v>
      </c>
      <c r="B44" s="45" t="s">
        <v>81</v>
      </c>
      <c r="C44" s="46" t="n">
        <v>300000</v>
      </c>
      <c r="D44" s="76" t="s">
        <v>82</v>
      </c>
      <c r="E44" s="48" t="n">
        <v>0.05</v>
      </c>
      <c r="F44" s="29" t="s">
        <v>57</v>
      </c>
      <c r="G44" s="77" t="n">
        <v>15000</v>
      </c>
      <c r="H44" s="77" t="n">
        <v>15000</v>
      </c>
      <c r="I44" s="77" t="n">
        <v>15000</v>
      </c>
      <c r="J44" s="77" t="n">
        <v>15000</v>
      </c>
      <c r="K44" s="77" t="n">
        <v>15000</v>
      </c>
      <c r="L44" s="77" t="n">
        <v>15000</v>
      </c>
      <c r="M44" s="77" t="n">
        <v>15000</v>
      </c>
      <c r="N44" s="77" t="n">
        <v>15000</v>
      </c>
      <c r="O44" s="77" t="n">
        <v>15000</v>
      </c>
      <c r="P44" s="77" t="n">
        <v>20000</v>
      </c>
      <c r="Q44" s="77" t="n">
        <v>20000</v>
      </c>
      <c r="R44" s="77" t="n">
        <v>20000</v>
      </c>
      <c r="S44" s="77" t="n">
        <v>20000</v>
      </c>
      <c r="T44" s="77" t="n">
        <v>2000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</row>
    <row r="45" customFormat="false" ht="15" hidden="false" customHeight="false" outlineLevel="0" collapsed="false">
      <c r="A45" s="44"/>
      <c r="B45" s="1" t="s">
        <v>83</v>
      </c>
      <c r="D45" s="78" t="s">
        <v>93</v>
      </c>
      <c r="E45" s="79" t="s">
        <v>85</v>
      </c>
      <c r="F45" s="29" t="s">
        <v>60</v>
      </c>
      <c r="G45" s="77" t="n">
        <v>5463</v>
      </c>
      <c r="H45" s="77" t="n">
        <v>5200</v>
      </c>
      <c r="I45" s="77" t="n">
        <v>4938</v>
      </c>
      <c r="J45" s="77" t="n">
        <v>4657</v>
      </c>
      <c r="K45" s="77" t="n">
        <v>4375</v>
      </c>
      <c r="L45" s="77" t="n">
        <v>4000</v>
      </c>
      <c r="M45" s="77" t="n">
        <v>3625</v>
      </c>
      <c r="N45" s="77" t="n">
        <v>3250</v>
      </c>
      <c r="O45" s="77" t="n">
        <v>2875</v>
      </c>
      <c r="P45" s="77" t="n">
        <v>2500</v>
      </c>
      <c r="Q45" s="77" t="n">
        <v>2000</v>
      </c>
      <c r="R45" s="77" t="n">
        <v>1500</v>
      </c>
      <c r="S45" s="77" t="n">
        <v>1000</v>
      </c>
      <c r="T45" s="77" t="n">
        <v>50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</row>
    <row r="46" customFormat="false" ht="15" hidden="false" customHeight="false" outlineLevel="0" collapsed="false">
      <c r="B46" s="1" t="s">
        <v>86</v>
      </c>
      <c r="D46" s="78" t="s">
        <v>87</v>
      </c>
      <c r="E46" s="79" t="s">
        <v>88</v>
      </c>
      <c r="F46" s="29" t="s">
        <v>60</v>
      </c>
      <c r="G46" s="77" t="n">
        <v>5463</v>
      </c>
      <c r="H46" s="77" t="n">
        <v>5200</v>
      </c>
      <c r="I46" s="77" t="n">
        <v>4938</v>
      </c>
      <c r="J46" s="77" t="n">
        <v>4657</v>
      </c>
      <c r="K46" s="77" t="n">
        <v>4375</v>
      </c>
      <c r="L46" s="77" t="n">
        <v>4000</v>
      </c>
      <c r="M46" s="77" t="n">
        <v>3625</v>
      </c>
      <c r="N46" s="77" t="n">
        <v>3250</v>
      </c>
      <c r="O46" s="77" t="n">
        <v>2875</v>
      </c>
      <c r="P46" s="77" t="n">
        <v>2500</v>
      </c>
      <c r="Q46" s="77" t="n">
        <v>2000</v>
      </c>
      <c r="R46" s="77" t="n">
        <v>1500</v>
      </c>
      <c r="S46" s="77" t="n">
        <v>1000</v>
      </c>
      <c r="T46" s="77" t="n">
        <v>50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</row>
    <row r="47" customFormat="false" ht="15" hidden="false" customHeight="false" outlineLevel="0" collapsed="false">
      <c r="B47" s="60" t="s">
        <v>89</v>
      </c>
      <c r="D47" s="63" t="s">
        <v>62</v>
      </c>
      <c r="E47" s="28" t="n">
        <v>45992</v>
      </c>
      <c r="F47" s="29" t="s">
        <v>63</v>
      </c>
      <c r="G47" s="80" t="n">
        <v>0.035</v>
      </c>
      <c r="H47" s="80" t="n">
        <v>0.035</v>
      </c>
      <c r="I47" s="80" t="n">
        <v>0.0375</v>
      </c>
      <c r="J47" s="80" t="n">
        <v>0.0375</v>
      </c>
      <c r="K47" s="80" t="n">
        <f aca="false">ROUND(((K45+K46)/K43),6)</f>
        <v>0.05</v>
      </c>
      <c r="L47" s="80" t="n">
        <f aca="false">ROUND(((L45+L46)/L43),6)</f>
        <v>0.05</v>
      </c>
      <c r="M47" s="80" t="n">
        <f aca="false">ROUND(((M45+M46)/M43),6)</f>
        <v>0.05</v>
      </c>
      <c r="N47" s="80" t="n">
        <f aca="false">ROUND(((N45+N46)/N43),6)</f>
        <v>0.05</v>
      </c>
      <c r="O47" s="80" t="n">
        <f aca="false">ROUND(((O45+O46)/O43),6)</f>
        <v>0.05</v>
      </c>
      <c r="P47" s="80" t="n">
        <f aca="false">ROUND(((P45+P46)/P43),6)</f>
        <v>0.05</v>
      </c>
      <c r="Q47" s="80" t="n">
        <f aca="false">ROUND(((Q45+Q46)/Q43),6)</f>
        <v>0.05</v>
      </c>
      <c r="R47" s="80" t="n">
        <f aca="false">ROUND(((R45+R46)/R43),6)</f>
        <v>0.05</v>
      </c>
      <c r="S47" s="80" t="n">
        <f aca="false">ROUND(((S45+S46)/S43),6)</f>
        <v>0.05</v>
      </c>
      <c r="T47" s="80" t="n">
        <f aca="false">ROUND(((T45+T46)/T43),6)</f>
        <v>0.05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</row>
    <row r="48" customFormat="false" ht="15.75" hidden="false" customHeight="false" outlineLevel="0" collapsed="false">
      <c r="B48" s="81" t="s">
        <v>90</v>
      </c>
      <c r="D48" s="63"/>
      <c r="E48" s="82"/>
      <c r="F48" s="29" t="s">
        <v>91</v>
      </c>
      <c r="G48" s="80" t="n">
        <f aca="false">ROUND(((G45+G46)/G43),6)</f>
        <v>0.046494</v>
      </c>
      <c r="H48" s="80" t="n">
        <f aca="false">ROUND(((H45+H46)/H43),6)</f>
        <v>0.047273</v>
      </c>
      <c r="I48" s="80" t="n">
        <f aca="false">ROUND(((I45+I46)/I43),6)</f>
        <v>0.048176</v>
      </c>
      <c r="J48" s="80" t="n">
        <f aca="false">ROUND(((J45+J46)/J43),6)</f>
        <v>0.049021</v>
      </c>
      <c r="K48" s="80" t="n">
        <f aca="false">ROUND(((K45+K46)/K43),6)</f>
        <v>0.05</v>
      </c>
      <c r="L48" s="80" t="n">
        <f aca="false">ROUND(((L45+L46)/L43),6)</f>
        <v>0.05</v>
      </c>
      <c r="M48" s="80" t="n">
        <f aca="false">ROUND(((M45+M46)/M43),6)</f>
        <v>0.05</v>
      </c>
      <c r="N48" s="80" t="n">
        <f aca="false">ROUND(((N45+N46)/N43),6)</f>
        <v>0.05</v>
      </c>
      <c r="O48" s="80" t="n">
        <f aca="false">ROUND(((O45+O46)/O43),6)</f>
        <v>0.05</v>
      </c>
      <c r="P48" s="80" t="n">
        <f aca="false">ROUND(((P45+P46)/P43),6)</f>
        <v>0.05</v>
      </c>
      <c r="Q48" s="80" t="n">
        <f aca="false">ROUND(((Q45+Q46)/Q43),6)</f>
        <v>0.05</v>
      </c>
      <c r="R48" s="80" t="n">
        <f aca="false">ROUND(((R45+R46)/R43),6)</f>
        <v>0.05</v>
      </c>
      <c r="S48" s="80" t="n">
        <f aca="false">ROUND(((S45+S46)/S43),6)</f>
        <v>0.05</v>
      </c>
      <c r="T48" s="80" t="n">
        <f aca="false">ROUND(((T45+T46)/T43),6)</f>
        <v>0.05</v>
      </c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</row>
    <row r="49" customFormat="false" ht="6.95" hidden="false" customHeight="true" outlineLevel="0" collapsed="false">
      <c r="D49" s="85"/>
      <c r="F49" s="29"/>
      <c r="G49" s="86" t="s">
        <v>42</v>
      </c>
      <c r="H49" s="86" t="s">
        <v>42</v>
      </c>
      <c r="I49" s="86" t="s">
        <v>42</v>
      </c>
      <c r="J49" s="86" t="s">
        <v>42</v>
      </c>
      <c r="K49" s="86" t="s">
        <v>42</v>
      </c>
      <c r="L49" s="86" t="s">
        <v>42</v>
      </c>
      <c r="M49" s="86" t="s">
        <v>42</v>
      </c>
      <c r="N49" s="86" t="s">
        <v>42</v>
      </c>
      <c r="O49" s="86" t="s">
        <v>42</v>
      </c>
      <c r="P49" s="86" t="s">
        <v>42</v>
      </c>
      <c r="Q49" s="86" t="s">
        <v>42</v>
      </c>
      <c r="R49" s="86" t="s">
        <v>42</v>
      </c>
      <c r="S49" s="86" t="s">
        <v>42</v>
      </c>
      <c r="T49" s="86" t="s">
        <v>42</v>
      </c>
      <c r="U49" s="86" t="s">
        <v>42</v>
      </c>
      <c r="V49" s="86" t="s">
        <v>42</v>
      </c>
      <c r="W49" s="86" t="s">
        <v>42</v>
      </c>
      <c r="X49" s="86" t="s">
        <v>42</v>
      </c>
      <c r="Y49" s="86" t="s">
        <v>42</v>
      </c>
      <c r="Z49" s="86" t="s">
        <v>42</v>
      </c>
      <c r="AA49" s="86" t="s">
        <v>42</v>
      </c>
      <c r="AB49" s="86" t="s">
        <v>42</v>
      </c>
      <c r="AC49" s="86" t="s">
        <v>42</v>
      </c>
      <c r="AD49" s="86" t="s">
        <v>42</v>
      </c>
      <c r="AE49" s="86" t="s">
        <v>42</v>
      </c>
      <c r="AF49" s="86" t="s">
        <v>42</v>
      </c>
      <c r="AG49" s="86" t="s">
        <v>42</v>
      </c>
      <c r="AH49" s="86" t="s">
        <v>42</v>
      </c>
      <c r="AI49" s="86" t="s">
        <v>42</v>
      </c>
      <c r="AJ49" s="86" t="s">
        <v>42</v>
      </c>
      <c r="AK49" s="86" t="s">
        <v>42</v>
      </c>
      <c r="AL49" s="86" t="s">
        <v>42</v>
      </c>
      <c r="AM49" s="86" t="s">
        <v>42</v>
      </c>
    </row>
    <row r="50" customFormat="false" ht="15.75" hidden="false" customHeight="false" outlineLevel="0" collapsed="false">
      <c r="B50" s="87" t="s">
        <v>94</v>
      </c>
      <c r="C50" s="88"/>
      <c r="D50" s="89"/>
      <c r="E50" s="90"/>
      <c r="F50" s="29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</row>
    <row r="51" customFormat="false" ht="15.75" hidden="false" customHeight="false" outlineLevel="0" collapsed="false">
      <c r="B51" s="6" t="s">
        <v>95</v>
      </c>
      <c r="C51" s="7"/>
      <c r="D51" s="91"/>
      <c r="E51" s="6"/>
      <c r="F51" s="92" t="s">
        <v>50</v>
      </c>
      <c r="G51" s="93" t="n">
        <f aca="false">+G11+G19+G28+G36+G43</f>
        <v>530000</v>
      </c>
      <c r="H51" s="93" t="n">
        <f aca="false">+H11+H19+H28+H36+H43</f>
        <v>500000</v>
      </c>
      <c r="I51" s="93" t="n">
        <f aca="false">+I11+I19+I28+I36+I43</f>
        <v>470000</v>
      </c>
      <c r="J51" s="93" t="n">
        <f aca="false">+J11+J19+J28+J36+J43</f>
        <v>440000</v>
      </c>
      <c r="K51" s="93" t="n">
        <f aca="false">+K11+K19+K28+K36+K43</f>
        <v>405000</v>
      </c>
      <c r="L51" s="93" t="n">
        <f aca="false">+L11+L19+L28+L36+L43</f>
        <v>370000</v>
      </c>
      <c r="M51" s="93" t="n">
        <f aca="false">+M11+M19+M28+M36+M43</f>
        <v>335000</v>
      </c>
      <c r="N51" s="93" t="n">
        <f aca="false">+N11+N19+N28+N36+N43</f>
        <v>300000</v>
      </c>
      <c r="O51" s="93" t="n">
        <f aca="false">+O11+O19+O28+O36+O43</f>
        <v>265000</v>
      </c>
      <c r="P51" s="93" t="n">
        <f aca="false">+P11+P19+P28+P36+P43</f>
        <v>230000</v>
      </c>
      <c r="Q51" s="93" t="n">
        <f aca="false">+Q11+Q19+Q28+Q36+Q43</f>
        <v>185000</v>
      </c>
      <c r="R51" s="93" t="n">
        <f aca="false">+R11+R19+R28+R36+R43</f>
        <v>140000</v>
      </c>
      <c r="S51" s="93" t="n">
        <f aca="false">+S11+S19+S28+S36+S43</f>
        <v>95000</v>
      </c>
      <c r="T51" s="93" t="n">
        <f aca="false">+T11+T19+T28+T36+T43</f>
        <v>50000</v>
      </c>
      <c r="U51" s="93" t="n">
        <f aca="false">+U11+U19+U28+U36+U43</f>
        <v>0</v>
      </c>
      <c r="V51" s="93" t="n">
        <f aca="false">+V11+V19+V28+V36+V43</f>
        <v>0</v>
      </c>
      <c r="W51" s="93" t="n">
        <f aca="false">+W11+W19+W28+W36+W43</f>
        <v>0</v>
      </c>
      <c r="X51" s="93" t="n">
        <f aca="false">+X11+X19+X28+X36+X43</f>
        <v>0</v>
      </c>
      <c r="Y51" s="93" t="n">
        <f aca="false">+Y11+Y19+Y28+Y36+Y43</f>
        <v>0</v>
      </c>
      <c r="Z51" s="93" t="n">
        <f aca="false">+Z11+Z19+Z28+Z36+Z43</f>
        <v>0</v>
      </c>
      <c r="AA51" s="93" t="n">
        <f aca="false">+AA11+AA19+AA28+AA36+AA43</f>
        <v>0</v>
      </c>
      <c r="AB51" s="93" t="n">
        <f aca="false">+AB11+AB19+AB28+AB36+AB43</f>
        <v>0</v>
      </c>
      <c r="AC51" s="93" t="n">
        <f aca="false">+AC11+AC19+AC28+AC36+AC43</f>
        <v>0</v>
      </c>
      <c r="AD51" s="93" t="n">
        <f aca="false">+AD11+AD19+AD28+AD36+AD43</f>
        <v>0</v>
      </c>
      <c r="AE51" s="93" t="n">
        <f aca="false">+AE11+AE19+AE28+AE36+AE43</f>
        <v>0</v>
      </c>
      <c r="AF51" s="93" t="n">
        <f aca="false">+AF11+AF19+AF28+AF36+AF43</f>
        <v>0</v>
      </c>
      <c r="AG51" s="93" t="n">
        <f aca="false">+AG11+AG19+AG28+AG36+AG43</f>
        <v>0</v>
      </c>
      <c r="AH51" s="93" t="n">
        <f aca="false">+AH11+AH19+AH28+AH36+AH43</f>
        <v>0</v>
      </c>
      <c r="AI51" s="93" t="n">
        <f aca="false">+AI11+AI19+AI28+AI36+AI43</f>
        <v>0</v>
      </c>
      <c r="AJ51" s="93" t="n">
        <f aca="false">+AJ11+AJ19+AJ28+AJ36+AJ43</f>
        <v>0</v>
      </c>
      <c r="AK51" s="93" t="n">
        <f aca="false">+AK11+AK19+AK28+AK36+AK43</f>
        <v>0</v>
      </c>
      <c r="AL51" s="93" t="n">
        <f aca="false">+AL11+AL19+AL28+AL36+AL43</f>
        <v>0</v>
      </c>
      <c r="AM51" s="93" t="n">
        <f aca="false">+AM11+AM19+AM28+AM36+AM43</f>
        <v>0</v>
      </c>
    </row>
    <row r="52" customFormat="false" ht="6.95" hidden="false" customHeight="true" outlineLevel="0" collapsed="false">
      <c r="D52" s="85"/>
      <c r="F52" s="29"/>
      <c r="G52" s="86" t="s">
        <v>96</v>
      </c>
      <c r="H52" s="86" t="s">
        <v>96</v>
      </c>
      <c r="I52" s="86" t="s">
        <v>96</v>
      </c>
      <c r="J52" s="86" t="s">
        <v>96</v>
      </c>
      <c r="K52" s="86" t="s">
        <v>96</v>
      </c>
      <c r="L52" s="86" t="s">
        <v>96</v>
      </c>
      <c r="M52" s="86" t="s">
        <v>96</v>
      </c>
      <c r="N52" s="86" t="s">
        <v>96</v>
      </c>
      <c r="O52" s="86" t="s">
        <v>96</v>
      </c>
      <c r="P52" s="86" t="s">
        <v>96</v>
      </c>
      <c r="Q52" s="86" t="s">
        <v>96</v>
      </c>
      <c r="R52" s="86" t="s">
        <v>96</v>
      </c>
      <c r="S52" s="86" t="s">
        <v>96</v>
      </c>
      <c r="T52" s="86" t="s">
        <v>96</v>
      </c>
      <c r="U52" s="86" t="s">
        <v>96</v>
      </c>
      <c r="V52" s="86" t="s">
        <v>96</v>
      </c>
      <c r="W52" s="86" t="s">
        <v>96</v>
      </c>
      <c r="X52" s="86" t="s">
        <v>96</v>
      </c>
      <c r="Y52" s="86" t="s">
        <v>96</v>
      </c>
      <c r="Z52" s="86" t="s">
        <v>96</v>
      </c>
      <c r="AA52" s="86" t="s">
        <v>96</v>
      </c>
      <c r="AB52" s="86" t="s">
        <v>96</v>
      </c>
      <c r="AC52" s="86" t="s">
        <v>96</v>
      </c>
      <c r="AD52" s="86" t="s">
        <v>96</v>
      </c>
      <c r="AE52" s="86" t="s">
        <v>96</v>
      </c>
      <c r="AF52" s="86" t="s">
        <v>96</v>
      </c>
      <c r="AG52" s="86" t="s">
        <v>96</v>
      </c>
      <c r="AH52" s="86" t="s">
        <v>96</v>
      </c>
      <c r="AI52" s="86" t="s">
        <v>96</v>
      </c>
      <c r="AJ52" s="86" t="s">
        <v>96</v>
      </c>
      <c r="AK52" s="86" t="s">
        <v>96</v>
      </c>
      <c r="AL52" s="86" t="s">
        <v>96</v>
      </c>
      <c r="AM52" s="86" t="s">
        <v>96</v>
      </c>
    </row>
    <row r="53" customFormat="false" ht="14.1" hidden="false" customHeight="true" outlineLevel="0" collapsed="false">
      <c r="B53" s="6" t="s">
        <v>97</v>
      </c>
      <c r="C53" s="7"/>
      <c r="D53" s="91"/>
      <c r="E53" s="6"/>
      <c r="F53" s="67" t="s">
        <v>57</v>
      </c>
      <c r="G53" s="94" t="n">
        <f aca="false">+G14+G22+G31+G37+G44</f>
        <v>30000</v>
      </c>
      <c r="H53" s="94" t="n">
        <f aca="false">+H14+H22+H31+H37+H44</f>
        <v>30000</v>
      </c>
      <c r="I53" s="94" t="n">
        <f aca="false">+I14+I22+I31+I37+I44</f>
        <v>30000</v>
      </c>
      <c r="J53" s="94" t="n">
        <f aca="false">+J14+J22+J31+J37+J44</f>
        <v>35000</v>
      </c>
      <c r="K53" s="94" t="n">
        <f aca="false">+K14+K22+K31+K37+K44</f>
        <v>35000</v>
      </c>
      <c r="L53" s="94" t="n">
        <f aca="false">+L14+L22+L31+L37+L44</f>
        <v>35000</v>
      </c>
      <c r="M53" s="94" t="n">
        <f aca="false">+M14+M22+M31+M37+M44</f>
        <v>35000</v>
      </c>
      <c r="N53" s="94" t="n">
        <f aca="false">+N14+N22+N31+N37+N44</f>
        <v>35000</v>
      </c>
      <c r="O53" s="94" t="n">
        <f aca="false">+O14+O22+O31+O37+O44</f>
        <v>35000</v>
      </c>
      <c r="P53" s="94" t="n">
        <f aca="false">+P14+P22+P31+P37+P44</f>
        <v>45000</v>
      </c>
      <c r="Q53" s="94" t="n">
        <f aca="false">+Q14+Q22+Q31+Q37+Q44</f>
        <v>45000</v>
      </c>
      <c r="R53" s="94" t="n">
        <f aca="false">+R14+R22+R31+R37+R44</f>
        <v>45000</v>
      </c>
      <c r="S53" s="94" t="n">
        <f aca="false">+S14+S22+S31+S37+S44</f>
        <v>45000</v>
      </c>
      <c r="T53" s="94" t="n">
        <f aca="false">+T14+T22+T31+T37+T44</f>
        <v>50000</v>
      </c>
      <c r="U53" s="94" t="n">
        <f aca="false">+U14+U22+U31+U37+U44</f>
        <v>0</v>
      </c>
      <c r="V53" s="94" t="n">
        <f aca="false">+V14+V22+V31+V37+V44</f>
        <v>0</v>
      </c>
      <c r="W53" s="94" t="n">
        <f aca="false">+W14+W22+W31+W37+W44</f>
        <v>0</v>
      </c>
      <c r="X53" s="94" t="n">
        <f aca="false">+X14+X22+X31+X37+X44</f>
        <v>0</v>
      </c>
      <c r="Y53" s="94" t="n">
        <f aca="false">+Y14+Y22+Y31+Y37+Y44</f>
        <v>0</v>
      </c>
      <c r="Z53" s="94" t="n">
        <f aca="false">+Z14+Z22+Z31+Z37+Z44</f>
        <v>0</v>
      </c>
      <c r="AA53" s="94" t="n">
        <f aca="false">+AA14+AA22+AA31+AA37+AA44</f>
        <v>0</v>
      </c>
      <c r="AB53" s="94" t="n">
        <f aca="false">+AB14+AB22+AB31+AB37+AB44</f>
        <v>0</v>
      </c>
      <c r="AC53" s="94" t="n">
        <f aca="false">+AC14+AC22+AC31+AC37+AC44</f>
        <v>0</v>
      </c>
      <c r="AD53" s="94" t="n">
        <f aca="false">+AD14+AD22+AD31+AD37+AD44</f>
        <v>0</v>
      </c>
      <c r="AE53" s="94" t="n">
        <f aca="false">+AE14+AE22+AE31+AE37+AE44</f>
        <v>0</v>
      </c>
      <c r="AF53" s="94" t="n">
        <f aca="false">+AF14+AF22+AF31+AF37+AF44</f>
        <v>0</v>
      </c>
      <c r="AG53" s="94" t="n">
        <f aca="false">+AG14+AG22+AG31+AG37+AG44</f>
        <v>0</v>
      </c>
      <c r="AH53" s="94" t="n">
        <f aca="false">+AH14+AH22+AH31+AH37+AH44</f>
        <v>0</v>
      </c>
      <c r="AI53" s="94" t="n">
        <f aca="false">+AI14+AI22+AI31+AI37+AI44</f>
        <v>0</v>
      </c>
      <c r="AJ53" s="94" t="n">
        <f aca="false">+AJ14+AJ22+AJ31+AJ37+AJ44</f>
        <v>0</v>
      </c>
      <c r="AK53" s="94" t="n">
        <f aca="false">+AK14+AK22+AK31+AK37+AK44</f>
        <v>0</v>
      </c>
      <c r="AL53" s="94" t="n">
        <f aca="false">+AL14+AL22+AL31+AL37+AL44</f>
        <v>0</v>
      </c>
      <c r="AM53" s="94" t="n">
        <f aca="false">+AM14+AM22+AM31+AM37+AM44</f>
        <v>0</v>
      </c>
    </row>
    <row r="54" customFormat="false" ht="15.75" hidden="false" customHeight="false" outlineLevel="0" collapsed="false">
      <c r="B54" s="6" t="s">
        <v>98</v>
      </c>
      <c r="C54" s="7"/>
      <c r="D54" s="91"/>
      <c r="E54" s="6"/>
      <c r="F54" s="67" t="s">
        <v>60</v>
      </c>
      <c r="G54" s="94" t="n">
        <f aca="false">+G15+G23+G32+SUM(G38:G39)+SUM(G45:G46)</f>
        <v>24790</v>
      </c>
      <c r="H54" s="94" t="n">
        <f aca="false">+H15+H23+H32+SUM(H38:H39)+SUM(H45:H46)</f>
        <v>23738</v>
      </c>
      <c r="I54" s="94" t="n">
        <f aca="false">+I15+I23+I32+SUM(I38:I39)+SUM(I45:I46)</f>
        <v>22690</v>
      </c>
      <c r="J54" s="94" t="n">
        <f aca="false">+J15+J23+J32+SUM(J38:J39)+SUM(J45:J46)</f>
        <v>21564</v>
      </c>
      <c r="K54" s="94" t="n">
        <f aca="false">+K15+K23+K32+SUM(K38:K39)+SUM(K45:K46)</f>
        <v>20250</v>
      </c>
      <c r="L54" s="94" t="n">
        <f aca="false">+L15+L23+L32+SUM(L38:L39)+SUM(L45:L46)</f>
        <v>18500</v>
      </c>
      <c r="M54" s="94" t="n">
        <f aca="false">+M15+M23+M32+SUM(M38:M39)+SUM(M45:M46)</f>
        <v>16750</v>
      </c>
      <c r="N54" s="94" t="n">
        <f aca="false">+N15+N23+N32+SUM(N38:N39)+SUM(N45:N46)</f>
        <v>15000</v>
      </c>
      <c r="O54" s="94" t="n">
        <f aca="false">+O15+O23+O32+SUM(O38:O39)+SUM(O45:O46)</f>
        <v>13250</v>
      </c>
      <c r="P54" s="94" t="n">
        <f aca="false">+P15+P23+P32+SUM(P38:P39)+SUM(P45:P46)</f>
        <v>11500</v>
      </c>
      <c r="Q54" s="94" t="n">
        <f aca="false">+Q15+Q23+Q32+SUM(Q38:Q39)+SUM(Q45:Q46)</f>
        <v>9250</v>
      </c>
      <c r="R54" s="94" t="n">
        <f aca="false">+R15+R23+R32+SUM(R38:R39)+SUM(R45:R46)</f>
        <v>7000</v>
      </c>
      <c r="S54" s="94" t="n">
        <f aca="false">+S15+S23+S32+SUM(S38:S39)+SUM(S45:S46)</f>
        <v>4750</v>
      </c>
      <c r="T54" s="94" t="n">
        <f aca="false">+T15+T23+T32+SUM(T38:T39)+SUM(T45:T46)</f>
        <v>2500</v>
      </c>
      <c r="U54" s="94" t="n">
        <f aca="false">+U15+U23+U32+SUM(U38:U39)+SUM(U45:U46)</f>
        <v>0</v>
      </c>
      <c r="V54" s="94" t="n">
        <f aca="false">+V15+V23+V32+SUM(V38:V39)+SUM(V45:V46)</f>
        <v>0</v>
      </c>
      <c r="W54" s="94" t="n">
        <f aca="false">+W15+W23+W32+SUM(W38:W39)+SUM(W45:W46)</f>
        <v>0</v>
      </c>
      <c r="X54" s="94" t="n">
        <f aca="false">+X15+X23+X32+SUM(X38:X39)+SUM(X45:X46)</f>
        <v>0</v>
      </c>
      <c r="Y54" s="94" t="n">
        <f aca="false">+Y15+Y23+Y32+SUM(Y38:Y39)+SUM(Y45:Y46)</f>
        <v>0</v>
      </c>
      <c r="Z54" s="94" t="n">
        <f aca="false">+Z15+Z23+Z32+SUM(Z38:Z39)+SUM(Z45:Z46)</f>
        <v>0</v>
      </c>
      <c r="AA54" s="94" t="n">
        <f aca="false">+AA15+AA23+AA32+SUM(AA38:AA39)+SUM(AA45:AA46)</f>
        <v>0</v>
      </c>
      <c r="AB54" s="94" t="n">
        <f aca="false">+AB15+AB23+AB32+SUM(AB38:AB39)+SUM(AB45:AB46)</f>
        <v>0</v>
      </c>
      <c r="AC54" s="94" t="n">
        <f aca="false">+AC15+AC23+AC32+SUM(AC38:AC39)+SUM(AC45:AC46)</f>
        <v>0</v>
      </c>
      <c r="AD54" s="94" t="n">
        <f aca="false">+AD15+AD23+AD32+SUM(AD38:AD39)+SUM(AD45:AD46)</f>
        <v>0</v>
      </c>
      <c r="AE54" s="94" t="n">
        <f aca="false">+AE15+AE23+AE32+SUM(AE38:AE39)+SUM(AE45:AE46)</f>
        <v>0</v>
      </c>
      <c r="AF54" s="94" t="n">
        <f aca="false">+AF15+AF23+AF32+SUM(AF38:AF39)+SUM(AF45:AF46)</f>
        <v>0</v>
      </c>
      <c r="AG54" s="94" t="n">
        <f aca="false">+AG15+AG23+AG32+SUM(AG38:AG39)+SUM(AG45:AG46)</f>
        <v>0</v>
      </c>
      <c r="AH54" s="94" t="n">
        <f aca="false">+AH15+AH23+AH32+SUM(AH38:AH39)+SUM(AH45:AH46)</f>
        <v>0</v>
      </c>
      <c r="AI54" s="94" t="n">
        <f aca="false">+AI15+AI23+AI32+SUM(AI38:AI39)+SUM(AI45:AI46)</f>
        <v>0</v>
      </c>
      <c r="AJ54" s="94" t="n">
        <f aca="false">+AJ15+AJ23+AJ32+SUM(AJ38:AJ39)+SUM(AJ45:AJ46)</f>
        <v>0</v>
      </c>
      <c r="AK54" s="94" t="n">
        <f aca="false">+AK15+AK23+AK32+SUM(AK38:AK39)+SUM(AK45:AK46)</f>
        <v>0</v>
      </c>
      <c r="AL54" s="94" t="n">
        <f aca="false">+AL15+AL23+AL32+SUM(AL38:AL39)+SUM(AL45:AL46)</f>
        <v>0</v>
      </c>
      <c r="AM54" s="94" t="n">
        <f aca="false">+AM15+AM23+AM32+SUM(AM38:AM39)+SUM(AM45:AM46)</f>
        <v>0</v>
      </c>
    </row>
    <row r="55" customFormat="false" ht="15.75" hidden="false" customHeight="false" outlineLevel="0" collapsed="false">
      <c r="B55" s="6" t="s">
        <v>99</v>
      </c>
      <c r="C55" s="7"/>
      <c r="D55" s="91"/>
      <c r="E55" s="6"/>
      <c r="F55" s="67" t="s">
        <v>54</v>
      </c>
      <c r="G55" s="94" t="n">
        <f aca="false">+G13+G21+G30</f>
        <v>1935</v>
      </c>
      <c r="H55" s="94" t="n">
        <f aca="false">+H13+H21+H30</f>
        <v>12674</v>
      </c>
      <c r="I55" s="94" t="n">
        <f aca="false">+I13+I21+I30</f>
        <v>0</v>
      </c>
      <c r="J55" s="94" t="n">
        <f aca="false">+J13+J21+J30</f>
        <v>0</v>
      </c>
      <c r="K55" s="94" t="n">
        <f aca="false">+K13+K21+K30</f>
        <v>0</v>
      </c>
      <c r="L55" s="94" t="n">
        <f aca="false">+L13+L21+L30</f>
        <v>0</v>
      </c>
      <c r="M55" s="94" t="n">
        <f aca="false">+M13+M21+M30</f>
        <v>0</v>
      </c>
      <c r="N55" s="94" t="n">
        <f aca="false">+N13+N21+N30</f>
        <v>0</v>
      </c>
      <c r="O55" s="94" t="n">
        <f aca="false">+O13+O21+O30</f>
        <v>0</v>
      </c>
      <c r="P55" s="94" t="n">
        <f aca="false">+P13+P21+P30</f>
        <v>0</v>
      </c>
      <c r="Q55" s="94" t="n">
        <f aca="false">+Q13+Q21+Q30</f>
        <v>0</v>
      </c>
      <c r="R55" s="94" t="n">
        <f aca="false">+R13+R21+R30</f>
        <v>0</v>
      </c>
      <c r="S55" s="94" t="n">
        <f aca="false">+S13+S21+S30</f>
        <v>0</v>
      </c>
      <c r="T55" s="94" t="n">
        <f aca="false">+T13+T21+T30</f>
        <v>0</v>
      </c>
      <c r="U55" s="94" t="n">
        <f aca="false">+U13+U21+U30</f>
        <v>0</v>
      </c>
      <c r="V55" s="94" t="n">
        <f aca="false">+V13+V21+V30</f>
        <v>0</v>
      </c>
      <c r="W55" s="94" t="n">
        <f aca="false">+W13+W21+W30</f>
        <v>0</v>
      </c>
      <c r="X55" s="94" t="n">
        <f aca="false">+X13+X21+X30</f>
        <v>0</v>
      </c>
      <c r="Y55" s="94" t="n">
        <f aca="false">+Y13+Y21+Y30</f>
        <v>0</v>
      </c>
      <c r="Z55" s="94" t="n">
        <f aca="false">+Z13+Z21+Z30</f>
        <v>0</v>
      </c>
      <c r="AA55" s="94" t="n">
        <f aca="false">+AA13+AA21+AA30</f>
        <v>0</v>
      </c>
      <c r="AB55" s="94" t="n">
        <f aca="false">+AB13+AB21+AB30</f>
        <v>0</v>
      </c>
      <c r="AC55" s="94" t="n">
        <f aca="false">+AC13+AC21+AC30</f>
        <v>0</v>
      </c>
      <c r="AD55" s="94" t="n">
        <f aca="false">+AD13+AD21+AD30</f>
        <v>0</v>
      </c>
      <c r="AE55" s="94" t="n">
        <f aca="false">+AE13+AE21+AE30</f>
        <v>0</v>
      </c>
      <c r="AF55" s="94" t="n">
        <f aca="false">+AF13+AF21+AF30</f>
        <v>0</v>
      </c>
      <c r="AG55" s="94" t="n">
        <f aca="false">+AG13+AG21+AG30</f>
        <v>0</v>
      </c>
      <c r="AH55" s="94" t="n">
        <f aca="false">+AH13+AH21+AH30</f>
        <v>0</v>
      </c>
      <c r="AI55" s="94" t="n">
        <f aca="false">+AI13+AI21+AI30</f>
        <v>0</v>
      </c>
      <c r="AJ55" s="94" t="n">
        <f aca="false">+AJ13+AJ21+AJ30</f>
        <v>0</v>
      </c>
      <c r="AK55" s="94" t="n">
        <f aca="false">+AK13+AK21+AK30</f>
        <v>0</v>
      </c>
      <c r="AL55" s="94" t="n">
        <f aca="false">+AL13+AL21+AL30</f>
        <v>0</v>
      </c>
      <c r="AM55" s="94" t="n">
        <f aca="false">+AM13+AM21+AM30</f>
        <v>0</v>
      </c>
    </row>
    <row r="56" customFormat="false" ht="6.95" hidden="false" customHeight="true" outlineLevel="0" collapsed="false">
      <c r="D56" s="85"/>
      <c r="F56" s="29"/>
      <c r="G56" s="95" t="s">
        <v>42</v>
      </c>
      <c r="H56" s="95" t="s">
        <v>42</v>
      </c>
      <c r="I56" s="95" t="s">
        <v>42</v>
      </c>
      <c r="J56" s="95" t="s">
        <v>42</v>
      </c>
      <c r="K56" s="95" t="s">
        <v>42</v>
      </c>
      <c r="L56" s="95" t="s">
        <v>42</v>
      </c>
      <c r="M56" s="95" t="s">
        <v>42</v>
      </c>
      <c r="N56" s="95" t="s">
        <v>42</v>
      </c>
      <c r="O56" s="95" t="s">
        <v>42</v>
      </c>
      <c r="P56" s="95" t="s">
        <v>42</v>
      </c>
      <c r="Q56" s="95" t="s">
        <v>42</v>
      </c>
      <c r="R56" s="95" t="s">
        <v>42</v>
      </c>
      <c r="S56" s="95" t="s">
        <v>42</v>
      </c>
      <c r="T56" s="95" t="s">
        <v>42</v>
      </c>
      <c r="U56" s="95" t="s">
        <v>42</v>
      </c>
      <c r="V56" s="95" t="s">
        <v>42</v>
      </c>
      <c r="W56" s="95" t="s">
        <v>42</v>
      </c>
      <c r="X56" s="95" t="s">
        <v>42</v>
      </c>
      <c r="Y56" s="95" t="s">
        <v>42</v>
      </c>
      <c r="Z56" s="95" t="s">
        <v>42</v>
      </c>
      <c r="AA56" s="95" t="s">
        <v>42</v>
      </c>
      <c r="AB56" s="95" t="s">
        <v>42</v>
      </c>
      <c r="AC56" s="95" t="s">
        <v>42</v>
      </c>
      <c r="AD56" s="95" t="s">
        <v>42</v>
      </c>
      <c r="AE56" s="95" t="s">
        <v>42</v>
      </c>
      <c r="AF56" s="95" t="s">
        <v>42</v>
      </c>
      <c r="AG56" s="95" t="s">
        <v>42</v>
      </c>
      <c r="AH56" s="95" t="s">
        <v>42</v>
      </c>
      <c r="AI56" s="95" t="s">
        <v>42</v>
      </c>
      <c r="AJ56" s="95" t="s">
        <v>42</v>
      </c>
      <c r="AK56" s="95" t="s">
        <v>42</v>
      </c>
      <c r="AL56" s="95" t="s">
        <v>42</v>
      </c>
      <c r="AM56" s="95" t="s">
        <v>42</v>
      </c>
    </row>
    <row r="57" customFormat="false" ht="15.75" hidden="false" customHeight="false" outlineLevel="0" collapsed="false">
      <c r="A57" s="96"/>
      <c r="B57" s="6" t="s">
        <v>100</v>
      </c>
      <c r="C57" s="7"/>
      <c r="D57" s="97"/>
      <c r="E57" s="96"/>
      <c r="F57" s="67" t="s">
        <v>101</v>
      </c>
      <c r="G57" s="98" t="n">
        <f aca="false">SUM(G53:G55)</f>
        <v>56725</v>
      </c>
      <c r="H57" s="98" t="n">
        <f aca="false">SUM(H53:H55)</f>
        <v>66412</v>
      </c>
      <c r="I57" s="98" t="n">
        <f aca="false">SUM(I53:I55)</f>
        <v>52690</v>
      </c>
      <c r="J57" s="98" t="n">
        <f aca="false">SUM(J53:J55)</f>
        <v>56564</v>
      </c>
      <c r="K57" s="98" t="n">
        <f aca="false">SUM(K53:K55)</f>
        <v>55250</v>
      </c>
      <c r="L57" s="98" t="n">
        <f aca="false">SUM(L53:L55)</f>
        <v>53500</v>
      </c>
      <c r="M57" s="98" t="n">
        <f aca="false">SUM(M53:M55)</f>
        <v>51750</v>
      </c>
      <c r="N57" s="98" t="n">
        <f aca="false">SUM(N53:N55)</f>
        <v>50000</v>
      </c>
      <c r="O57" s="98" t="n">
        <f aca="false">SUM(O53:O55)</f>
        <v>48250</v>
      </c>
      <c r="P57" s="98" t="n">
        <f aca="false">SUM(P53:P55)</f>
        <v>56500</v>
      </c>
      <c r="Q57" s="98" t="n">
        <f aca="false">SUM(Q53:Q55)</f>
        <v>54250</v>
      </c>
      <c r="R57" s="98" t="n">
        <f aca="false">SUM(R53:R55)</f>
        <v>52000</v>
      </c>
      <c r="S57" s="98" t="n">
        <f aca="false">SUM(S53:S55)</f>
        <v>49750</v>
      </c>
      <c r="T57" s="98" t="n">
        <f aca="false">SUM(T53:T55)</f>
        <v>52500</v>
      </c>
      <c r="U57" s="98" t="n">
        <f aca="false">SUM(U53:U55)</f>
        <v>0</v>
      </c>
      <c r="V57" s="98" t="n">
        <f aca="false">SUM(V53:V55)</f>
        <v>0</v>
      </c>
      <c r="W57" s="98" t="n">
        <f aca="false">SUM(W53:W55)</f>
        <v>0</v>
      </c>
      <c r="X57" s="98" t="n">
        <f aca="false">SUM(X53:X55)</f>
        <v>0</v>
      </c>
      <c r="Y57" s="98" t="n">
        <f aca="false">SUM(Y53:Y55)</f>
        <v>0</v>
      </c>
      <c r="Z57" s="98" t="n">
        <f aca="false">SUM(Z53:Z55)</f>
        <v>0</v>
      </c>
      <c r="AA57" s="98" t="n">
        <f aca="false">SUM(AA53:AA55)</f>
        <v>0</v>
      </c>
      <c r="AB57" s="98" t="n">
        <f aca="false">SUM(AB53:AB55)</f>
        <v>0</v>
      </c>
      <c r="AC57" s="98" t="n">
        <f aca="false">SUM(AC53:AC55)</f>
        <v>0</v>
      </c>
      <c r="AD57" s="98" t="n">
        <f aca="false">SUM(AD53:AD55)</f>
        <v>0</v>
      </c>
      <c r="AE57" s="98" t="n">
        <f aca="false">SUM(AE53:AE55)</f>
        <v>0</v>
      </c>
      <c r="AF57" s="98" t="n">
        <f aca="false">SUM(AF53:AF55)</f>
        <v>0</v>
      </c>
      <c r="AG57" s="98" t="n">
        <f aca="false">SUM(AG53:AG55)</f>
        <v>0</v>
      </c>
      <c r="AH57" s="98" t="n">
        <f aca="false">SUM(AH53:AH55)</f>
        <v>0</v>
      </c>
      <c r="AI57" s="98" t="n">
        <f aca="false">SUM(AI53:AI55)</f>
        <v>0</v>
      </c>
      <c r="AJ57" s="98" t="n">
        <f aca="false">SUM(AJ53:AJ55)</f>
        <v>0</v>
      </c>
      <c r="AK57" s="98" t="n">
        <f aca="false">SUM(AK53:AK55)</f>
        <v>0</v>
      </c>
      <c r="AL57" s="98" t="n">
        <f aca="false">SUM(AL53:AL55)</f>
        <v>0</v>
      </c>
      <c r="AM57" s="98" t="n">
        <f aca="false">SUM(AM53:AM55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24T15:10:22Z</cp:lastPrinted>
  <dcterms:modified xsi:type="dcterms:W3CDTF">2012-10-24T15:10:24Z</dcterms:modified>
  <cp:revision>0</cp:revision>
  <dc:subject/>
  <dc:title/>
</cp:coreProperties>
</file>